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оти" sheetId="1" state="visible" r:id="rId2"/>
    <sheet name="аген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П "ДВИЖЕНИЕ ЗА ПРАВА И СВОБОДИ"</t>
  </si>
  <si>
    <t xml:space="preserve">НЕДВИЖИМИ ИМОТИ </t>
  </si>
  <si>
    <t xml:space="preserve">№ поред</t>
  </si>
  <si>
    <t xml:space="preserve">Наименование на актива</t>
  </si>
  <si>
    <t xml:space="preserve">Дата на придобиване</t>
  </si>
  <si>
    <t xml:space="preserve">Стойност в лева</t>
  </si>
  <si>
    <t xml:space="preserve">Офис град Видин</t>
  </si>
  <si>
    <t xml:space="preserve">14.10.2005 г.</t>
  </si>
  <si>
    <t xml:space="preserve">ДВИЖИМИ ИМОТИ </t>
  </si>
  <si>
    <t xml:space="preserve">РАЗПОРЕДИТЕЛНИ СДЕЛКИ С ДВИЖИМО ИМУЩЕСТВО НА СТОЙНОСТ НАД 5000 ЛЕВА</t>
  </si>
  <si>
    <t xml:space="preserve">Документ и дата на придобиване</t>
  </si>
  <si>
    <t xml:space="preserve">Бус Мерцедес Вито 40 бр.</t>
  </si>
  <si>
    <t xml:space="preserve">Фактура № 256 / 14.05.2009 г.</t>
  </si>
  <si>
    <t xml:space="preserve">Автобус Мерцедес </t>
  </si>
  <si>
    <t xml:space="preserve">Мерцедес С 600 </t>
  </si>
  <si>
    <t xml:space="preserve">Фактура № 1016/28.07.2009 г.</t>
  </si>
  <si>
    <t xml:space="preserve">Мерцедес Г 500 </t>
  </si>
  <si>
    <t xml:space="preserve">Фактура № 1017 / 28.07.2009 г.</t>
  </si>
  <si>
    <t xml:space="preserve">Сума на транспортни средства:</t>
  </si>
  <si>
    <t xml:space="preserve">Компютър с монитор - 47 бр.</t>
  </si>
  <si>
    <t xml:space="preserve">Фактура № 30032616 / 19.02.2009 г.</t>
  </si>
  <si>
    <t xml:space="preserve">Компютри и климатични системи</t>
  </si>
  <si>
    <t xml:space="preserve">Фактура № 30034243 / 25.03.2009 г.</t>
  </si>
  <si>
    <t xml:space="preserve">Сума на стопански инвентар:</t>
  </si>
  <si>
    <t xml:space="preserve">РЕКЛАМНИ АГЕНЦИИ, </t>
  </si>
  <si>
    <t xml:space="preserve">С КОИТО ПП "ДПС" Е РАБОТИЛА ПО ВРЕМЕ</t>
  </si>
  <si>
    <t xml:space="preserve">ПРЕДИЗБОРНИ КАМПАНИИ ЗА ЕВРОПАРЛАМЕНТ И ПАРЛАМЕНТАРНИ ИЗБОРИ 2009 Г.</t>
  </si>
  <si>
    <t xml:space="preserve">АРГЕНТ 2002 ООД</t>
  </si>
  <si>
    <t xml:space="preserve">КРИС ЕО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1.85"/>
    <col collapsed="false" customWidth="true" hidden="false" outlineLevel="0" max="4" min="4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v>1</v>
      </c>
      <c r="B5" s="5" t="s">
        <v>6</v>
      </c>
      <c r="C5" s="5" t="s">
        <v>7</v>
      </c>
      <c r="D5" s="6" t="n">
        <v>75666</v>
      </c>
    </row>
    <row r="6" customFormat="false" ht="15" hidden="false" customHeight="false" outlineLevel="0" collapsed="false">
      <c r="A6" s="5"/>
      <c r="B6" s="5"/>
      <c r="C6" s="5"/>
      <c r="D6" s="7" t="n">
        <f aca="false">SUM(D5)</f>
        <v>75666</v>
      </c>
    </row>
    <row r="7" customFormat="fals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B9" s="8"/>
      <c r="C9" s="8"/>
      <c r="D9" s="8"/>
    </row>
    <row r="11" customFormat="false" ht="15" hidden="false" customHeight="false" outlineLevel="0" collapsed="false">
      <c r="A11" s="2" t="s">
        <v>8</v>
      </c>
      <c r="B11" s="2"/>
      <c r="C11" s="2"/>
      <c r="D11" s="2"/>
    </row>
    <row r="12" customFormat="false" ht="15" hidden="false" customHeight="false" outlineLevel="0" collapsed="false">
      <c r="A12" s="2" t="s">
        <v>9</v>
      </c>
      <c r="B12" s="2"/>
      <c r="C12" s="2"/>
      <c r="D12" s="2"/>
    </row>
    <row r="14" customFormat="false" ht="30" hidden="false" customHeight="false" outlineLevel="0" collapsed="false">
      <c r="A14" s="4" t="s">
        <v>2</v>
      </c>
      <c r="B14" s="4" t="s">
        <v>3</v>
      </c>
      <c r="C14" s="9" t="s">
        <v>10</v>
      </c>
      <c r="D14" s="4" t="s">
        <v>5</v>
      </c>
    </row>
    <row r="15" customFormat="false" ht="15" hidden="false" customHeight="false" outlineLevel="0" collapsed="false">
      <c r="A15" s="5" t="n">
        <v>1</v>
      </c>
      <c r="B15" s="5" t="s">
        <v>11</v>
      </c>
      <c r="C15" s="5" t="s">
        <v>12</v>
      </c>
      <c r="D15" s="10" t="n">
        <v>1632000</v>
      </c>
    </row>
    <row r="16" customFormat="false" ht="15" hidden="false" customHeight="false" outlineLevel="0" collapsed="false">
      <c r="A16" s="5" t="n">
        <f aca="false">1+A15</f>
        <v>2</v>
      </c>
      <c r="B16" s="5" t="s">
        <v>13</v>
      </c>
      <c r="C16" s="5" t="s">
        <v>12</v>
      </c>
      <c r="D16" s="10" t="n">
        <v>408000</v>
      </c>
    </row>
    <row r="17" customFormat="false" ht="15" hidden="false" customHeight="false" outlineLevel="0" collapsed="false">
      <c r="A17" s="5" t="n">
        <f aca="false">1+A16</f>
        <v>3</v>
      </c>
      <c r="B17" s="5" t="s">
        <v>14</v>
      </c>
      <c r="C17" s="5" t="s">
        <v>15</v>
      </c>
      <c r="D17" s="10" t="n">
        <v>119000</v>
      </c>
    </row>
    <row r="18" customFormat="false" ht="15" hidden="false" customHeight="false" outlineLevel="0" collapsed="false">
      <c r="A18" s="5" t="n">
        <f aca="false">1+A17</f>
        <v>4</v>
      </c>
      <c r="B18" s="5" t="s">
        <v>16</v>
      </c>
      <c r="C18" s="5" t="s">
        <v>17</v>
      </c>
      <c r="D18" s="10" t="n">
        <v>126000</v>
      </c>
    </row>
    <row r="19" customFormat="false" ht="15" hidden="false" customHeight="true" outlineLevel="0" collapsed="false">
      <c r="A19" s="5"/>
      <c r="B19" s="11" t="s">
        <v>18</v>
      </c>
      <c r="C19" s="11"/>
      <c r="D19" s="7" t="n">
        <f aca="false">SUM(D15:D18)</f>
        <v>2285000</v>
      </c>
    </row>
    <row r="20" customFormat="false" ht="15" hidden="false" customHeight="false" outlineLevel="0" collapsed="false">
      <c r="A20" s="5" t="n">
        <f aca="false">1+A18</f>
        <v>5</v>
      </c>
      <c r="B20" s="5" t="s">
        <v>19</v>
      </c>
      <c r="C20" s="5" t="s">
        <v>20</v>
      </c>
      <c r="D20" s="10" t="n">
        <v>75147.04</v>
      </c>
    </row>
    <row r="21" customFormat="false" ht="16.5" hidden="false" customHeight="true" outlineLevel="0" collapsed="false">
      <c r="A21" s="5" t="n">
        <f aca="false">1+A20</f>
        <v>6</v>
      </c>
      <c r="B21" s="5" t="s">
        <v>21</v>
      </c>
      <c r="C21" s="5" t="s">
        <v>22</v>
      </c>
      <c r="D21" s="10" t="n">
        <v>6970.19</v>
      </c>
    </row>
    <row r="22" customFormat="false" ht="15" hidden="false" customHeight="false" outlineLevel="0" collapsed="false">
      <c r="A22" s="5"/>
      <c r="B22" s="12" t="s">
        <v>23</v>
      </c>
      <c r="C22" s="12"/>
      <c r="D22" s="13" t="n">
        <f aca="false">SUM(D20:D21)</f>
        <v>82117.23</v>
      </c>
    </row>
  </sheetData>
  <mergeCells count="7">
    <mergeCell ref="A1:D1"/>
    <mergeCell ref="A2:D2"/>
    <mergeCell ref="A3:D3"/>
    <mergeCell ref="A11:D11"/>
    <mergeCell ref="A12:D12"/>
    <mergeCell ref="B19:C19"/>
    <mergeCell ref="B22:C22"/>
  </mergeCells>
  <printOptions headings="false" gridLines="false" gridLinesSet="true" horizontalCentered="false" verticalCentered="false"/>
  <pageMargins left="0.32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56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</row>
    <row r="2" customFormat="false" ht="24.7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</row>
    <row r="3" customFormat="false" ht="24.75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6" customFormat="false" ht="15" hidden="false" customHeight="false" outlineLevel="0" collapsed="false">
      <c r="A6" s="0" t="n">
        <v>1</v>
      </c>
      <c r="B6" s="0" t="s">
        <v>27</v>
      </c>
    </row>
    <row r="7" customFormat="false" ht="15" hidden="false" customHeight="false" outlineLevel="0" collapsed="false">
      <c r="A7" s="0" t="n">
        <v>2</v>
      </c>
      <c r="B7" s="0" t="s">
        <v>2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20138888888889" right="0.340277777777778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58:26Z</dcterms:created>
  <dc:creator>Renginar</dc:creator>
  <dc:description/>
  <dc:language>en-US</dc:language>
  <cp:lastModifiedBy>Renginar</cp:lastModifiedBy>
  <cp:lastPrinted>2010-10-22T06:51:13Z</cp:lastPrinted>
  <dcterms:modified xsi:type="dcterms:W3CDTF">2010-10-22T06:59:26Z</dcterms:modified>
  <cp:revision>0</cp:revision>
  <dc:subject/>
  <dc:title/>
</cp:coreProperties>
</file>